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Česká kuželkářská
asociace</t>
  </si>
  <si>
    <t xml:space="preserve">Zápis o utkání</t>
  </si>
  <si>
    <t xml:space="preserve">Kuželna:  </t>
  </si>
  <si>
    <t xml:space="preserve">TJ BOPO 2024/2025</t>
  </si>
  <si>
    <t xml:space="preserve">Datum:  </t>
  </si>
  <si>
    <t xml:space="preserve">Domácí</t>
  </si>
  <si>
    <t xml:space="preserve">Veverky</t>
  </si>
  <si>
    <t xml:space="preserve">Hosté</t>
  </si>
  <si>
    <t xml:space="preserve">Mimoni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LÝ</t>
  </si>
  <si>
    <t xml:space="preserve">VRZAL</t>
  </si>
  <si>
    <t xml:space="preserve">Daniel</t>
  </si>
  <si>
    <t xml:space="preserve">Karel</t>
  </si>
  <si>
    <t xml:space="preserve">ZEMAN</t>
  </si>
  <si>
    <t xml:space="preserve">KRATOCHVÍL</t>
  </si>
  <si>
    <t xml:space="preserve">Jiří</t>
  </si>
  <si>
    <t xml:space="preserve">Pavel</t>
  </si>
  <si>
    <t xml:space="preserve">KOČÍŘOVÁ</t>
  </si>
  <si>
    <t xml:space="preserve">CAHA</t>
  </si>
  <si>
    <t xml:space="preserve">Dominika</t>
  </si>
  <si>
    <t xml:space="preserve">ŠTARKOVÁ</t>
  </si>
  <si>
    <t xml:space="preserve">ŘEZÁČ</t>
  </si>
  <si>
    <t xml:space="preserve">Valerie</t>
  </si>
  <si>
    <t xml:space="preserve">Pet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9" activeCellId="0" sqref="K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556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63</v>
      </c>
      <c r="F8" s="24" t="n">
        <v>1</v>
      </c>
      <c r="G8" s="25" t="n">
        <f aca="false">IF(AND(ISBLANK(D8),ISBLANK(E8)),"",D8+E8)</f>
        <v>14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42</v>
      </c>
      <c r="P8" s="24" t="n">
        <v>0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8" t="s">
        <v>22</v>
      </c>
      <c r="B9" s="28"/>
      <c r="C9" s="29" t="n">
        <v>2</v>
      </c>
      <c r="D9" s="30" t="n">
        <v>81</v>
      </c>
      <c r="E9" s="31" t="n">
        <v>45</v>
      </c>
      <c r="F9" s="31" t="n">
        <v>1</v>
      </c>
      <c r="G9" s="32" t="n">
        <f aca="false">IF(AND(ISBLANK(D9),ISBLANK(E9)),"",D9+E9)</f>
        <v>126</v>
      </c>
      <c r="H9" s="33" t="n">
        <f aca="false">IF(OR(ISNUMBER($G9),ISNUMBER($Q9)),(SIGN(N($G9)-N($Q9))+1)/2,"")</f>
        <v>1</v>
      </c>
      <c r="I9" s="34" t="n">
        <f aca="false">IF(ISNUMBER(H10),(SIGN(1000*($H10-$R10)+$G10-$Q10)+1)/2,"")</f>
        <v>1</v>
      </c>
      <c r="K9" s="28" t="s">
        <v>23</v>
      </c>
      <c r="L9" s="28"/>
      <c r="M9" s="29" t="n">
        <v>2</v>
      </c>
      <c r="N9" s="30" t="n">
        <v>89</v>
      </c>
      <c r="O9" s="31" t="n">
        <v>33</v>
      </c>
      <c r="P9" s="31" t="n">
        <v>2</v>
      </c>
      <c r="Q9" s="32" t="n">
        <f aca="false">IF(AND(ISBLANK(N9),ISBLANK(O9)),"",N9+O9)</f>
        <v>122</v>
      </c>
      <c r="R9" s="33" t="n">
        <f aca="false">IF(ISNUMBER($H9),1-$H9,"")</f>
        <v>0</v>
      </c>
      <c r="S9" s="34" t="n">
        <f aca="false">IF(ISNUMBER($I9),1-$I9,"")</f>
        <v>0</v>
      </c>
    </row>
    <row r="10" customFormat="false" ht="15.95" hidden="false" customHeight="true" outlineLevel="0" collapsed="false">
      <c r="A10" s="35"/>
      <c r="B10" s="35"/>
      <c r="C10" s="36" t="s">
        <v>17</v>
      </c>
      <c r="D10" s="37" t="n">
        <f aca="false">IF(ISNUMBER($G10),SUM(D8:D9),"")</f>
        <v>167</v>
      </c>
      <c r="E10" s="38" t="n">
        <f aca="false">IF(ISNUMBER($G10),SUM(E8:E9),"")</f>
        <v>108</v>
      </c>
      <c r="F10" s="38" t="n">
        <f aca="false">IF(ISNUMBER($G10),SUM(F8:F9),"")</f>
        <v>2</v>
      </c>
      <c r="G10" s="39" t="n">
        <f aca="false">IF(SUM($G8:$G9)+SUM($Q8:$Q9)&gt;0,SUM(G8:G9),"")</f>
        <v>275</v>
      </c>
      <c r="H10" s="37" t="n">
        <f aca="false">IF(ISNUMBER($G10),SUM(H8:H9),"")</f>
        <v>2</v>
      </c>
      <c r="I10" s="34"/>
      <c r="K10" s="35"/>
      <c r="L10" s="35"/>
      <c r="M10" s="36" t="s">
        <v>17</v>
      </c>
      <c r="N10" s="37" t="n">
        <f aca="false">IF(ISNUMBER($G10),SUM(N8:N9),"")</f>
        <v>177</v>
      </c>
      <c r="O10" s="38" t="n">
        <f aca="false">IF(ISNUMBER($G10),SUM(O8:O9),"")</f>
        <v>75</v>
      </c>
      <c r="P10" s="38" t="n">
        <f aca="false">IF(ISNUMBER($G10),SUM(P8:P9),"")</f>
        <v>2</v>
      </c>
      <c r="Q10" s="39" t="n">
        <f aca="false">IF(SUM($G8:$G9)+SUM($Q8:$Q9)&gt;0,SUM(Q8:Q9),"")</f>
        <v>252</v>
      </c>
      <c r="R10" s="37" t="n">
        <f aca="false">IF(ISNUMBER($G10),SUM(R8:R9),"")</f>
        <v>0</v>
      </c>
      <c r="S10" s="34"/>
    </row>
    <row r="11" customFormat="false" ht="12.95" hidden="false" customHeight="true" outlineLevel="0" collapsed="false">
      <c r="A11" s="21" t="s">
        <v>24</v>
      </c>
      <c r="B11" s="21"/>
      <c r="C11" s="22" t="n">
        <v>1</v>
      </c>
      <c r="D11" s="23" t="n">
        <v>78</v>
      </c>
      <c r="E11" s="24" t="n">
        <v>32</v>
      </c>
      <c r="F11" s="24" t="n">
        <v>3</v>
      </c>
      <c r="G11" s="25" t="n">
        <f aca="false">IF(AND(ISBLANK(D11),ISBLANK(E11)),"",D11+E11)</f>
        <v>110</v>
      </c>
      <c r="H11" s="26" t="n">
        <f aca="false">IF(OR(ISNUMBER($G11),ISNUMBER($Q11)),(SIGN(N($G11)-N($Q11))+1)/2,"")</f>
        <v>1</v>
      </c>
      <c r="I11" s="27"/>
      <c r="K11" s="21" t="s">
        <v>25</v>
      </c>
      <c r="L11" s="21"/>
      <c r="M11" s="22" t="n">
        <v>1</v>
      </c>
      <c r="N11" s="23" t="n">
        <v>70</v>
      </c>
      <c r="O11" s="24" t="n">
        <v>26</v>
      </c>
      <c r="P11" s="24" t="n">
        <v>4</v>
      </c>
      <c r="Q11" s="25" t="n">
        <f aca="false">IF(AND(ISBLANK(N11),ISBLANK(O11)),"",N11+O11)</f>
        <v>96</v>
      </c>
      <c r="R11" s="26" t="n">
        <f aca="false">IF(ISNUMBER($H11),1-$H11,"")</f>
        <v>0</v>
      </c>
      <c r="S11" s="27"/>
    </row>
    <row r="12" customFormat="false" ht="12.95" hidden="false" customHeight="true" outlineLevel="0" collapsed="false">
      <c r="A12" s="28" t="s">
        <v>26</v>
      </c>
      <c r="B12" s="28"/>
      <c r="C12" s="29" t="n">
        <v>2</v>
      </c>
      <c r="D12" s="30" t="n">
        <v>83</v>
      </c>
      <c r="E12" s="31" t="n">
        <v>35</v>
      </c>
      <c r="F12" s="31" t="n">
        <v>3</v>
      </c>
      <c r="G12" s="32" t="n">
        <f aca="false">IF(AND(ISBLANK(D12),ISBLANK(E12)),"",D12+E12)</f>
        <v>118</v>
      </c>
      <c r="H12" s="33" t="n">
        <f aca="false">IF(OR(ISNUMBER($G12),ISNUMBER($Q12)),(SIGN(N($G12)-N($Q12))+1)/2,"")</f>
        <v>1</v>
      </c>
      <c r="I12" s="34" t="n">
        <f aca="false">IF(ISNUMBER(H13),(SIGN(1000*($H13-$R13)+$G13-$Q13)+1)/2,"")</f>
        <v>1</v>
      </c>
      <c r="K12" s="28" t="s">
        <v>27</v>
      </c>
      <c r="L12" s="28"/>
      <c r="M12" s="29" t="n">
        <v>2</v>
      </c>
      <c r="N12" s="30" t="n">
        <v>66</v>
      </c>
      <c r="O12" s="31" t="n">
        <v>33</v>
      </c>
      <c r="P12" s="31" t="n">
        <v>0</v>
      </c>
      <c r="Q12" s="32" t="n">
        <f aca="false">IF(AND(ISBLANK(N12),ISBLANK(O12)),"",N12+O12)</f>
        <v>99</v>
      </c>
      <c r="R12" s="33" t="n">
        <f aca="false">IF(ISNUMBER($H12),1-$H12,"")</f>
        <v>0</v>
      </c>
      <c r="S12" s="34" t="n">
        <f aca="false">IF(ISNUMBER($I12),1-$I12,"")</f>
        <v>0</v>
      </c>
    </row>
    <row r="13" customFormat="false" ht="15.95" hidden="false" customHeight="true" outlineLevel="0" collapsed="false">
      <c r="A13" s="35"/>
      <c r="B13" s="35"/>
      <c r="C13" s="36" t="s">
        <v>17</v>
      </c>
      <c r="D13" s="37" t="n">
        <f aca="false">IF(ISNUMBER($G13),SUM(D11:D12),"")</f>
        <v>161</v>
      </c>
      <c r="E13" s="38" t="n">
        <f aca="false">IF(ISNUMBER($G13),SUM(E11:E12),"")</f>
        <v>67</v>
      </c>
      <c r="F13" s="38" t="n">
        <f aca="false">IF(ISNUMBER($G13),SUM(F11:F12),"")</f>
        <v>6</v>
      </c>
      <c r="G13" s="39" t="n">
        <f aca="false">IF(SUM($G11:$G12)+SUM($Q11:$Q12)&gt;0,SUM(G11:G12),"")</f>
        <v>228</v>
      </c>
      <c r="H13" s="37" t="n">
        <f aca="false">IF(ISNUMBER($G13),SUM(H11:H12),"")</f>
        <v>2</v>
      </c>
      <c r="I13" s="34"/>
      <c r="K13" s="35"/>
      <c r="L13" s="35"/>
      <c r="M13" s="36" t="s">
        <v>17</v>
      </c>
      <c r="N13" s="37" t="n">
        <f aca="false">IF(ISNUMBER($G13),SUM(N11:N12),"")</f>
        <v>136</v>
      </c>
      <c r="O13" s="38" t="n">
        <f aca="false">IF(ISNUMBER($G13),SUM(O11:O12),"")</f>
        <v>59</v>
      </c>
      <c r="P13" s="38" t="n">
        <f aca="false">IF(ISNUMBER($G13),SUM(P11:P12),"")</f>
        <v>4</v>
      </c>
      <c r="Q13" s="39" t="n">
        <f aca="false">IF(SUM($G11:$G12)+SUM($Q11:$Q12)&gt;0,SUM(Q11:Q12),"")</f>
        <v>195</v>
      </c>
      <c r="R13" s="37" t="n">
        <f aca="false">IF(ISNUMBER($G13),SUM(R11:R12),"")</f>
        <v>0</v>
      </c>
      <c r="S13" s="34"/>
    </row>
    <row r="14" customFormat="false" ht="12.95" hidden="false" customHeight="true" outlineLevel="0" collapsed="false">
      <c r="A14" s="21" t="s">
        <v>28</v>
      </c>
      <c r="B14" s="21"/>
      <c r="C14" s="22" t="n">
        <v>1</v>
      </c>
      <c r="D14" s="23" t="n">
        <v>74</v>
      </c>
      <c r="E14" s="24" t="n">
        <v>35</v>
      </c>
      <c r="F14" s="24" t="n">
        <v>3</v>
      </c>
      <c r="G14" s="25" t="n">
        <f aca="false">IF(AND(ISBLANK(D14),ISBLANK(E14)),"",D14+E14)</f>
        <v>109</v>
      </c>
      <c r="H14" s="26" t="n">
        <f aca="false">IF(OR(ISNUMBER($G14),ISNUMBER($Q14)),(SIGN(N($G14)-N($Q14))+1)/2,"")</f>
        <v>1</v>
      </c>
      <c r="I14" s="27"/>
      <c r="K14" s="21" t="s">
        <v>29</v>
      </c>
      <c r="L14" s="21"/>
      <c r="M14" s="22" t="n">
        <v>1</v>
      </c>
      <c r="N14" s="23" t="n">
        <v>69</v>
      </c>
      <c r="O14" s="24" t="n">
        <v>33</v>
      </c>
      <c r="P14" s="24" t="n">
        <v>3</v>
      </c>
      <c r="Q14" s="25" t="n">
        <f aca="false">IF(AND(ISBLANK(N14),ISBLANK(O14)),"",N14+O14)</f>
        <v>102</v>
      </c>
      <c r="R14" s="26" t="n">
        <f aca="false">IF(ISNUMBER($H14),1-$H14,"")</f>
        <v>0</v>
      </c>
      <c r="S14" s="27"/>
    </row>
    <row r="15" customFormat="false" ht="12.95" hidden="false" customHeight="true" outlineLevel="0" collapsed="false">
      <c r="A15" s="28" t="s">
        <v>30</v>
      </c>
      <c r="B15" s="28"/>
      <c r="C15" s="29" t="n">
        <v>2</v>
      </c>
      <c r="D15" s="30" t="n">
        <v>75</v>
      </c>
      <c r="E15" s="31" t="n">
        <v>26</v>
      </c>
      <c r="F15" s="31" t="n">
        <v>6</v>
      </c>
      <c r="G15" s="32" t="n">
        <f aca="false">IF(AND(ISBLANK(D15),ISBLANK(E15)),"",D15+E15)</f>
        <v>101</v>
      </c>
      <c r="H15" s="33" t="n">
        <f aca="false">IF(OR(ISNUMBER($G15),ISNUMBER($Q15)),(SIGN(N($G15)-N($Q15))+1)/2,"")</f>
        <v>0</v>
      </c>
      <c r="I15" s="34" t="n">
        <f aca="false">IF(ISNUMBER(H16),(SIGN(1000*($H16-$R16)+$G16-$Q16)+1)/2,"")</f>
        <v>1</v>
      </c>
      <c r="K15" s="28" t="s">
        <v>26</v>
      </c>
      <c r="L15" s="28"/>
      <c r="M15" s="29" t="n">
        <v>2</v>
      </c>
      <c r="N15" s="30" t="n">
        <v>78</v>
      </c>
      <c r="O15" s="31" t="n">
        <v>25</v>
      </c>
      <c r="P15" s="31" t="n">
        <v>6</v>
      </c>
      <c r="Q15" s="32" t="n">
        <f aca="false">IF(AND(ISBLANK(N15),ISBLANK(O15)),"",N15+O15)</f>
        <v>103</v>
      </c>
      <c r="R15" s="33" t="n">
        <f aca="false">IF(ISNUMBER($H15),1-$H15,"")</f>
        <v>1</v>
      </c>
      <c r="S15" s="34" t="n">
        <f aca="false">IF(ISNUMBER($I15),1-$I15,"")</f>
        <v>0</v>
      </c>
    </row>
    <row r="16" customFormat="false" ht="15.95" hidden="false" customHeight="true" outlineLevel="0" collapsed="false">
      <c r="A16" s="35"/>
      <c r="B16" s="35"/>
      <c r="C16" s="36" t="s">
        <v>17</v>
      </c>
      <c r="D16" s="37" t="n">
        <f aca="false">IF(ISNUMBER($G16),SUM(D14:D15),"")</f>
        <v>149</v>
      </c>
      <c r="E16" s="38" t="n">
        <f aca="false">IF(ISNUMBER($G16),SUM(E14:E15),"")</f>
        <v>61</v>
      </c>
      <c r="F16" s="38" t="n">
        <f aca="false">IF(ISNUMBER($G16),SUM(F14:F15),"")</f>
        <v>9</v>
      </c>
      <c r="G16" s="39" t="n">
        <f aca="false">IF(SUM($G14:$G15)+SUM($Q14:$Q15)&gt;0,SUM(G14:G15),"")</f>
        <v>210</v>
      </c>
      <c r="H16" s="37" t="n">
        <f aca="false">IF(ISNUMBER($G16),SUM(H14:H15),"")</f>
        <v>1</v>
      </c>
      <c r="I16" s="34"/>
      <c r="K16" s="35"/>
      <c r="L16" s="35"/>
      <c r="M16" s="36" t="s">
        <v>17</v>
      </c>
      <c r="N16" s="37" t="n">
        <f aca="false">IF(ISNUMBER($G16),SUM(N14:N15),"")</f>
        <v>147</v>
      </c>
      <c r="O16" s="38" t="n">
        <f aca="false">IF(ISNUMBER($G16),SUM(O14:O15),"")</f>
        <v>58</v>
      </c>
      <c r="P16" s="38" t="n">
        <f aca="false">IF(ISNUMBER($G16),SUM(P14:P15),"")</f>
        <v>9</v>
      </c>
      <c r="Q16" s="39" t="n">
        <f aca="false">IF(SUM($G14:$G15)+SUM($Q14:$Q15)&gt;0,SUM(Q14:Q15),"")</f>
        <v>205</v>
      </c>
      <c r="R16" s="37" t="n">
        <f aca="false">IF(ISNUMBER($G16),SUM(R14:R15),"")</f>
        <v>1</v>
      </c>
      <c r="S16" s="34"/>
    </row>
    <row r="17" customFormat="false" ht="12.95" hidden="false" customHeight="true" outlineLevel="0" collapsed="false">
      <c r="A17" s="21" t="s">
        <v>31</v>
      </c>
      <c r="B17" s="21"/>
      <c r="C17" s="22" t="n">
        <v>1</v>
      </c>
      <c r="D17" s="23" t="n">
        <v>83</v>
      </c>
      <c r="E17" s="24" t="n">
        <v>35</v>
      </c>
      <c r="F17" s="24" t="n">
        <v>2</v>
      </c>
      <c r="G17" s="25" t="n">
        <f aca="false">IF(AND(ISBLANK(D17),ISBLANK(E17)),"",D17+E17)</f>
        <v>118</v>
      </c>
      <c r="H17" s="26" t="n">
        <f aca="false">IF(OR(ISNUMBER($G17),ISNUMBER($Q17)),(SIGN(N($G17)-N($Q17))+1)/2,"")</f>
        <v>1</v>
      </c>
      <c r="I17" s="27"/>
      <c r="K17" s="21" t="s">
        <v>32</v>
      </c>
      <c r="L17" s="21"/>
      <c r="M17" s="22" t="n">
        <v>1</v>
      </c>
      <c r="N17" s="23" t="n">
        <v>77</v>
      </c>
      <c r="O17" s="24" t="n">
        <v>37</v>
      </c>
      <c r="P17" s="24" t="n">
        <v>4</v>
      </c>
      <c r="Q17" s="25" t="n">
        <f aca="false">IF(AND(ISBLANK(N17),ISBLANK(O17)),"",N17+O17)</f>
        <v>114</v>
      </c>
      <c r="R17" s="26" t="n">
        <f aca="false">IF(ISNUMBER($H17),1-$H17,"")</f>
        <v>0</v>
      </c>
      <c r="S17" s="27"/>
    </row>
    <row r="18" customFormat="false" ht="12.95" hidden="false" customHeight="true" outlineLevel="0" collapsed="false">
      <c r="A18" s="28" t="s">
        <v>33</v>
      </c>
      <c r="B18" s="28"/>
      <c r="C18" s="29" t="n">
        <v>2</v>
      </c>
      <c r="D18" s="30" t="n">
        <v>83</v>
      </c>
      <c r="E18" s="31" t="n">
        <v>32</v>
      </c>
      <c r="F18" s="31" t="n">
        <v>3</v>
      </c>
      <c r="G18" s="32" t="n">
        <f aca="false">IF(AND(ISBLANK(D18),ISBLANK(E18)),"",D18+E18)</f>
        <v>115</v>
      </c>
      <c r="H18" s="33" t="n">
        <f aca="false">IF(OR(ISNUMBER($G18),ISNUMBER($Q18)),(SIGN(N($G18)-N($Q18))+1)/2,"")</f>
        <v>1</v>
      </c>
      <c r="I18" s="34" t="n">
        <f aca="false">IF(ISNUMBER(H19),(SIGN(1000*($H19-$R19)+$G19-$Q19)+1)/2,"")</f>
        <v>1</v>
      </c>
      <c r="K18" s="28" t="s">
        <v>34</v>
      </c>
      <c r="L18" s="28"/>
      <c r="M18" s="29" t="n">
        <v>2</v>
      </c>
      <c r="N18" s="30" t="n">
        <v>70</v>
      </c>
      <c r="O18" s="31" t="n">
        <v>27</v>
      </c>
      <c r="P18" s="31" t="n">
        <v>6</v>
      </c>
      <c r="Q18" s="32" t="n">
        <f aca="false">IF(AND(ISBLANK(N18),ISBLANK(O18)),"",N18+O18)</f>
        <v>97</v>
      </c>
      <c r="R18" s="33" t="n">
        <f aca="false">IF(ISNUMBER($H18),1-$H18,"")</f>
        <v>0</v>
      </c>
      <c r="S18" s="34" t="n">
        <f aca="false">IF(ISNUMBER($I18),1-$I18,"")</f>
        <v>0</v>
      </c>
    </row>
    <row r="19" customFormat="false" ht="15.95" hidden="false" customHeight="true" outlineLevel="0" collapsed="false">
      <c r="A19" s="35"/>
      <c r="B19" s="35"/>
      <c r="C19" s="36" t="s">
        <v>17</v>
      </c>
      <c r="D19" s="37" t="n">
        <f aca="false">IF(ISNUMBER($G19),SUM(D17:D18),"")</f>
        <v>166</v>
      </c>
      <c r="E19" s="38" t="n">
        <f aca="false">IF(ISNUMBER($G19),SUM(E17:E18),"")</f>
        <v>67</v>
      </c>
      <c r="F19" s="38" t="n">
        <f aca="false">IF(ISNUMBER($G19),SUM(F17:F18),"")</f>
        <v>5</v>
      </c>
      <c r="G19" s="39" t="n">
        <f aca="false">IF(SUM($G17:$G18)+SUM($Q17:$Q18)&gt;0,SUM(G17:G18),"")</f>
        <v>233</v>
      </c>
      <c r="H19" s="37" t="n">
        <f aca="false">IF(ISNUMBER($G19),SUM(H17:H18),"")</f>
        <v>2</v>
      </c>
      <c r="I19" s="34"/>
      <c r="K19" s="35"/>
      <c r="L19" s="35"/>
      <c r="M19" s="36" t="s">
        <v>17</v>
      </c>
      <c r="N19" s="37" t="n">
        <f aca="false">IF(ISNUMBER($G19),SUM(N17:N18),"")</f>
        <v>147</v>
      </c>
      <c r="O19" s="38" t="n">
        <f aca="false">IF(ISNUMBER($G19),SUM(O17:O18),"")</f>
        <v>64</v>
      </c>
      <c r="P19" s="38" t="n">
        <f aca="false">IF(ISNUMBER($G19),SUM(P17:P18),"")</f>
        <v>10</v>
      </c>
      <c r="Q19" s="39" t="n">
        <f aca="false">IF(SUM($G17:$G18)+SUM($Q17:$Q18)&gt;0,SUM(Q17:Q18),"")</f>
        <v>211</v>
      </c>
      <c r="R19" s="37" t="n">
        <f aca="false">IF(ISNUMBER($G19),SUM(R17:R18),"")</f>
        <v>0</v>
      </c>
      <c r="S19" s="34"/>
    </row>
    <row r="20" customFormat="false" ht="5.1" hidden="false" customHeight="true" outlineLevel="0" collapsed="false"/>
    <row r="21" customFormat="false" ht="20.1" hidden="false" customHeight="true" outlineLevel="0" collapsed="false">
      <c r="A21" s="40"/>
      <c r="B21" s="41"/>
      <c r="C21" s="42" t="s">
        <v>35</v>
      </c>
      <c r="D21" s="43" t="n">
        <f aca="false">IF(ISNUMBER($G21),SUM(D10,D13,D16,D19),"")</f>
        <v>643</v>
      </c>
      <c r="E21" s="44" t="n">
        <f aca="false">IF(ISNUMBER($G21),SUM(E10,E13,E16,E19),"")</f>
        <v>303</v>
      </c>
      <c r="F21" s="44" t="n">
        <f aca="false">IF(ISNUMBER($G21),SUM(F10,F13,F16,F19),"")</f>
        <v>22</v>
      </c>
      <c r="G21" s="45" t="n">
        <f aca="false">IF(SUM($G$8:$G$19)+SUM($Q$8:$Q$19)&gt;0,SUM(G10,G13,G16,G19),"")</f>
        <v>946</v>
      </c>
      <c r="H21" s="46" t="n">
        <f aca="false">IF(SUM($G$8:$G$19)+SUM($Q$8:$Q$19)&gt;0,SUM(H10,H13,H16,H19),"")</f>
        <v>7</v>
      </c>
      <c r="I21" s="34" t="n">
        <f aca="false">IF(ISNUMBER($G21),(SIGN($G21-$Q21)+1)/IF(COUNT(I9,I12,I15,I18)&gt;3,1,2),"")</f>
        <v>2</v>
      </c>
      <c r="K21" s="40"/>
      <c r="L21" s="41"/>
      <c r="M21" s="42" t="s">
        <v>35</v>
      </c>
      <c r="N21" s="43" t="n">
        <f aca="false">IF(ISNUMBER($G21),SUM(N10,N13,N16,N19),"")</f>
        <v>607</v>
      </c>
      <c r="O21" s="44" t="n">
        <f aca="false">IF(ISNUMBER($G21),SUM(O10,O13,O16,O19),"")</f>
        <v>256</v>
      </c>
      <c r="P21" s="44" t="n">
        <f aca="false">IF(ISNUMBER($G21),SUM(P10,P13,P16,P19),"")</f>
        <v>25</v>
      </c>
      <c r="Q21" s="45" t="n">
        <f aca="false">IF(SUM($G$8:$G$19)+SUM($Q$8:$Q$19)&gt;0,SUM(Q10,Q13,Q16,Q19),"")</f>
        <v>863</v>
      </c>
      <c r="R21" s="46" t="n">
        <f aca="false">IF(SUM($G$8:$G$19)+SUM($Q$8:$Q$19)&gt;0,SUM(R10,R13,R16,R19),"")</f>
        <v>1</v>
      </c>
      <c r="S21" s="34" t="n">
        <f aca="false">IF(ISNUMBER($I21),IF(COUNT(S9,S12,S15,S18)&gt;3,2,1)-$I21,"")</f>
        <v>0</v>
      </c>
    </row>
    <row r="22" customFormat="false" ht="5.1" hidden="false" customHeight="true" outlineLevel="0" collapsed="false"/>
    <row r="23" customFormat="false" ht="18" hidden="false" customHeight="true" outlineLevel="0" collapsed="false">
      <c r="A23" s="47"/>
      <c r="B23" s="48" t="s">
        <v>36</v>
      </c>
      <c r="C23" s="49"/>
      <c r="D23" s="49"/>
      <c r="E23" s="49"/>
      <c r="G23" s="50" t="s">
        <v>37</v>
      </c>
      <c r="H23" s="50"/>
      <c r="I23" s="51" t="n">
        <f aca="false">IF(ISNUMBER(I$21),SUM(I9,I12,I15,I18,I21),"")</f>
        <v>6</v>
      </c>
      <c r="K23" s="47"/>
      <c r="L23" s="48" t="s">
        <v>36</v>
      </c>
      <c r="M23" s="49"/>
      <c r="N23" s="49"/>
      <c r="O23" s="49"/>
      <c r="Q23" s="50" t="s">
        <v>37</v>
      </c>
      <c r="R23" s="50"/>
      <c r="S23" s="51" t="n">
        <f aca="false">IF(ISNUMBER(S$21),SUM(S9,S12,S15,S18,S21),"")</f>
        <v>0</v>
      </c>
    </row>
    <row r="24" customFormat="false" ht="18" hidden="false" customHeight="true" outlineLevel="0" collapsed="false">
      <c r="A24" s="47"/>
      <c r="B24" s="48" t="s">
        <v>38</v>
      </c>
      <c r="C24" s="52"/>
      <c r="D24" s="52"/>
      <c r="E24" s="52"/>
      <c r="G24" s="53"/>
      <c r="H24" s="53"/>
      <c r="I24" s="53"/>
      <c r="K24" s="47"/>
      <c r="L24" s="48" t="s">
        <v>38</v>
      </c>
      <c r="M24" s="52"/>
      <c r="N24" s="52"/>
      <c r="O24" s="52"/>
      <c r="Q24" s="53"/>
      <c r="R24" s="53"/>
      <c r="S24" s="53"/>
    </row>
  </sheetData>
  <sheetProtection sheet="true" password="cc29"/>
  <mergeCells count="5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8"/>
    <mergeCell ref="K8:L8"/>
    <mergeCell ref="A9:B9"/>
    <mergeCell ref="I9:I10"/>
    <mergeCell ref="K9:L9"/>
    <mergeCell ref="S9:S10"/>
    <mergeCell ref="A10:B10"/>
    <mergeCell ref="K10:L10"/>
    <mergeCell ref="A11:B11"/>
    <mergeCell ref="K11:L11"/>
    <mergeCell ref="A12:B12"/>
    <mergeCell ref="I12:I13"/>
    <mergeCell ref="K12:L12"/>
    <mergeCell ref="S12:S13"/>
    <mergeCell ref="A13:B13"/>
    <mergeCell ref="K13:L13"/>
    <mergeCell ref="A14:B14"/>
    <mergeCell ref="K14:L14"/>
    <mergeCell ref="A15:B15"/>
    <mergeCell ref="I15:I16"/>
    <mergeCell ref="K15:L15"/>
    <mergeCell ref="S15:S16"/>
    <mergeCell ref="A16:B16"/>
    <mergeCell ref="K16:L16"/>
    <mergeCell ref="A17:B17"/>
    <mergeCell ref="K17:L17"/>
    <mergeCell ref="A18:B18"/>
    <mergeCell ref="I18:I19"/>
    <mergeCell ref="K18:L18"/>
    <mergeCell ref="S18:S19"/>
    <mergeCell ref="A19:B19"/>
    <mergeCell ref="K19:L19"/>
    <mergeCell ref="C23:E23"/>
    <mergeCell ref="G23:H23"/>
    <mergeCell ref="M23:O23"/>
    <mergeCell ref="Q23:R23"/>
    <mergeCell ref="C24:E24"/>
    <mergeCell ref="M24:O24"/>
  </mergeCells>
  <dataValidations count="3">
    <dataValidation allowBlank="true" errorStyle="stop" operator="between" showDropDown="false" showErrorMessage="true" showInputMessage="false" sqref="A10:B10 K10:L10 A13:B13 K13:L13 A16:B16 K16:L16 A19:B19 K19:L19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9 N8:O9 D11:E12 N11:O12 D14:E15 N14:O15 D17:E18 N17:O18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9 P8:P9 F11:F12 P11:P12 F14:F15 P14:P15 F17:F18 P17:P18" type="whole">
      <formula1>0</formula1>
      <formula2>15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Vladimír Kantor</cp:lastModifiedBy>
  <cp:lastPrinted>2023-09-16T21:43:30Z</cp:lastPrinted>
  <dcterms:modified xsi:type="dcterms:W3CDTF">2024-10-06T13:30:34Z</dcterms:modified>
  <cp:revision>0</cp:revision>
  <dc:subject/>
  <dc:title/>
</cp:coreProperties>
</file>